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l" vbProcedure="false">[1]数据输入说明!$AE$5:$AE$9</definedName>
    <definedName function="false" hidden="false" name="_xlfn_DISPIMG" vbProcedure="false"/>
    <definedName function="false" hidden="false" localSheetId="0" name="Excel_BuiltIn__FilterDatabase" vbProcedure="false">sheet1!$A$1:$Y$4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鄂尔多斯市党外知识分子基本情况统计表（国有企业中层以上领导职务党外知识分子）</t>
  </si>
  <si>
    <t xml:space="preserve">序号</t>
  </si>
  <si>
    <t xml:space="preserve">姓名</t>
  </si>
  <si>
    <t xml:space="preserve">工作单位及
职务职级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加入党派时间</t>
  </si>
  <si>
    <t xml:space="preserve">参加工作时间</t>
  </si>
  <si>
    <t xml:space="preserve">全日制学历</t>
  </si>
  <si>
    <t xml:space="preserve">在职学历</t>
  </si>
  <si>
    <t xml:space="preserve">职务层级</t>
  </si>
  <si>
    <r>
      <rPr>
        <b val="true"/>
        <sz val="72"/>
        <rFont val="Noto Sans"/>
        <family val="2"/>
      </rPr>
      <t xml:space="preserve">任职时间
现职</t>
    </r>
    <r>
      <rPr>
        <b val="true"/>
        <sz val="72"/>
        <rFont val="黑体"/>
        <family val="3"/>
        <charset val="134"/>
      </rPr>
      <t xml:space="preserve">/</t>
    </r>
    <r>
      <rPr>
        <b val="true"/>
        <sz val="72"/>
        <rFont val="Noto Sans"/>
        <family val="2"/>
      </rPr>
      <t xml:space="preserve">同级</t>
    </r>
  </si>
  <si>
    <t xml:space="preserve">任同级年限</t>
  </si>
  <si>
    <t xml:space="preserve">身份</t>
  </si>
  <si>
    <t xml:space="preserve">职称及聘岗时间</t>
  </si>
  <si>
    <t xml:space="preserve">政治安排</t>
  </si>
  <si>
    <t xml:space="preserve">简历</t>
  </si>
  <si>
    <t xml:space="preserve">联系电话</t>
  </si>
  <si>
    <t xml:space="preserve">学历</t>
  </si>
  <si>
    <t xml:space="preserve">学位</t>
  </si>
  <si>
    <t xml:space="preserve">毕业院校及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7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50"/>
      <name val="Noto Sans"/>
      <family val="2"/>
    </font>
    <font>
      <b val="true"/>
      <sz val="72"/>
      <name val="Noto Sans"/>
      <family val="2"/>
    </font>
    <font>
      <b val="true"/>
      <sz val="72"/>
      <name val="黑体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6" xfId="21"/>
    <cellStyle name="常规 2 2 6 2" xfId="22"/>
    <cellStyle name="常规 2 9" xfId="23"/>
    <cellStyle name="常规 2市、旗区科级领导职务党外干部基本情况调查统计表" xfId="24"/>
    <cellStyle name="常规 4" xfId="25"/>
    <cellStyle name="常规 5" xfId="26"/>
    <cellStyle name="常规_Sheet1" xfId="27"/>
    <cellStyle name="常规_Sheet1_3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080</xdr:colOff>
      <xdr:row>6</xdr:row>
      <xdr:rowOff>0</xdr:rowOff>
    </xdr:from>
    <xdr:to>
      <xdr:col>1</xdr:col>
      <xdr:colOff>1253160</xdr:colOff>
      <xdr:row>6</xdr:row>
      <xdr:rowOff>263520</xdr:rowOff>
    </xdr:to>
    <xdr:sp>
      <xdr:nvSpPr>
        <xdr:cNvPr id="0" name="文本框 47"/>
        <xdr:cNvSpPr/>
      </xdr:nvSpPr>
      <xdr:spPr>
        <a:xfrm>
          <a:off x="3393360" y="30429360"/>
          <a:ext cx="3610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5160</xdr:colOff>
      <xdr:row>6</xdr:row>
      <xdr:rowOff>-360</xdr:rowOff>
    </xdr:from>
    <xdr:to>
      <xdr:col>1</xdr:col>
      <xdr:colOff>706320</xdr:colOff>
      <xdr:row>6</xdr:row>
      <xdr:rowOff>466200</xdr:rowOff>
    </xdr:to>
    <xdr:sp>
      <xdr:nvSpPr>
        <xdr:cNvPr id="1" name="文本框 5"/>
        <xdr:cNvSpPr/>
      </xdr:nvSpPr>
      <xdr:spPr>
        <a:xfrm rot="20940000">
          <a:off x="2836440" y="30429000"/>
          <a:ext cx="371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480</xdr:colOff>
      <xdr:row>6</xdr:row>
      <xdr:rowOff>0</xdr:rowOff>
    </xdr:from>
    <xdr:to>
      <xdr:col>1</xdr:col>
      <xdr:colOff>1382040</xdr:colOff>
      <xdr:row>6</xdr:row>
      <xdr:rowOff>365040</xdr:rowOff>
    </xdr:to>
    <xdr:sp>
      <xdr:nvSpPr>
        <xdr:cNvPr id="2" name="文本框 5"/>
        <xdr:cNvSpPr/>
      </xdr:nvSpPr>
      <xdr:spPr>
        <a:xfrm>
          <a:off x="3470760" y="30429360"/>
          <a:ext cx="4125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3640</xdr:colOff>
      <xdr:row>6</xdr:row>
      <xdr:rowOff>0</xdr:rowOff>
    </xdr:from>
    <xdr:to>
      <xdr:col>2</xdr:col>
      <xdr:colOff>1129680</xdr:colOff>
      <xdr:row>6</xdr:row>
      <xdr:rowOff>284040</xdr:rowOff>
    </xdr:to>
    <xdr:sp>
      <xdr:nvSpPr>
        <xdr:cNvPr id="3" name="文本框 327"/>
        <xdr:cNvSpPr/>
      </xdr:nvSpPr>
      <xdr:spPr>
        <a:xfrm>
          <a:off x="8555400" y="30429360"/>
          <a:ext cx="356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480</xdr:colOff>
      <xdr:row>6</xdr:row>
      <xdr:rowOff>0</xdr:rowOff>
    </xdr:from>
    <xdr:to>
      <xdr:col>1</xdr:col>
      <xdr:colOff>2072880</xdr:colOff>
      <xdr:row>6</xdr:row>
      <xdr:rowOff>953640</xdr:rowOff>
    </xdr:to>
    <xdr:sp>
      <xdr:nvSpPr>
        <xdr:cNvPr id="4" name="矩形 2"/>
        <xdr:cNvSpPr/>
      </xdr:nvSpPr>
      <xdr:spPr>
        <a:xfrm>
          <a:off x="4352760" y="30429360"/>
          <a:ext cx="221400" cy="9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5760</xdr:colOff>
      <xdr:row>6</xdr:row>
      <xdr:rowOff>0</xdr:rowOff>
    </xdr:from>
    <xdr:to>
      <xdr:col>1</xdr:col>
      <xdr:colOff>1995840</xdr:colOff>
      <xdr:row>6</xdr:row>
      <xdr:rowOff>263520</xdr:rowOff>
    </xdr:to>
    <xdr:sp>
      <xdr:nvSpPr>
        <xdr:cNvPr id="5" name="文本框 16"/>
        <xdr:cNvSpPr/>
      </xdr:nvSpPr>
      <xdr:spPr>
        <a:xfrm flipH="1" flipV="1">
          <a:off x="3677040" y="30429360"/>
          <a:ext cx="820080" cy="2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renli/_dde_data/&#25105;&#30340;&#24037;&#20316;/2021&#24180;&#24037;&#20316;/&#24037;&#20316;&#12288;&#21703;&#21704;&#21704;/&#25105;&#30340;2021&#24180;&#24037;&#20316;/&#37122;&#23572;&#22810;&#26031;&#24191;&#25773;&#30005;&#35270;&#21488;/&#37122;&#23572;&#22810;&#26031;&#24191;&#25773;&#30005;&#35270;&#21488;/&#37122;&#23572;&#22810;&#26031;&#24191;&#25773;&#30005;&#35270;&#21488;&#20154;&#21592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信息"/>
      <sheetName val="数据输入说明"/>
      <sheetName val="字典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AH3" activeCellId="0" sqref="AH3"/>
    </sheetView>
  </sheetViews>
  <sheetFormatPr defaultColWidth="8.52734375" defaultRowHeight="92.25" zeroHeight="false" outlineLevelRow="0" outlineLevelCol="0"/>
  <cols>
    <col collapsed="false" customWidth="true" hidden="false" outlineLevel="0" max="1" min="1" style="1" width="4.78"/>
    <col collapsed="false" customWidth="true" hidden="false" outlineLevel="0" max="3" min="2" style="2" width="10.09"/>
    <col collapsed="false" customWidth="true" hidden="false" outlineLevel="0" max="5" min="4" style="2" width="5.44"/>
    <col collapsed="false" customWidth="false" hidden="false" outlineLevel="0" max="10" min="6" style="2" width="8.56"/>
    <col collapsed="false" customWidth="true" hidden="false" outlineLevel="0" max="12" min="11" style="2" width="5.44"/>
    <col collapsed="false" customWidth="true" hidden="false" outlineLevel="0" max="13" min="13" style="2" width="6.82"/>
    <col collapsed="false" customWidth="true" hidden="false" outlineLevel="0" max="15" min="14" style="2" width="5.44"/>
    <col collapsed="false" customWidth="true" hidden="false" outlineLevel="0" max="16" min="16" style="2" width="6.82"/>
    <col collapsed="false" customWidth="true" hidden="false" outlineLevel="0" max="17" min="17" style="2" width="3.44"/>
    <col collapsed="false" customWidth="false" hidden="false" outlineLevel="0" max="19" min="18" style="2" width="8.56"/>
    <col collapsed="false" customWidth="true" hidden="false" outlineLevel="0" max="20" min="20" style="2" width="3.44"/>
    <col collapsed="false" customWidth="false" hidden="false" outlineLevel="0" max="21" min="21" style="2" width="8.56"/>
    <col collapsed="false" customWidth="true" hidden="false" outlineLevel="0" max="22" min="22" style="2" width="5.44"/>
    <col collapsed="false" customWidth="true" hidden="false" outlineLevel="0" max="23" min="23" style="2" width="42.59"/>
    <col collapsed="false" customWidth="true" hidden="false" outlineLevel="0" max="24" min="24" style="3" width="13.44"/>
    <col collapsed="false" customWidth="true" hidden="false" outlineLevel="0" max="25" min="25" style="3" width="1.67"/>
    <col collapsed="false" customWidth="true" hidden="false" outlineLevel="0" max="31" min="26" style="3" width="1.5"/>
    <col collapsed="false" customWidth="false" hidden="false" outlineLevel="0" max="257" min="32" style="3" width="8.53"/>
  </cols>
  <sheetData>
    <row r="1" customFormat="false" ht="40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38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  <c r="O2" s="5"/>
      <c r="P2" s="5"/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V2" s="5" t="s">
        <v>18</v>
      </c>
      <c r="W2" s="5" t="s">
        <v>19</v>
      </c>
      <c r="X2" s="6" t="s">
        <v>20</v>
      </c>
    </row>
    <row r="3" s="7" customFormat="true" ht="38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21</v>
      </c>
      <c r="L3" s="5" t="s">
        <v>22</v>
      </c>
      <c r="M3" s="5" t="s">
        <v>23</v>
      </c>
      <c r="N3" s="5" t="s">
        <v>21</v>
      </c>
      <c r="O3" s="5" t="s">
        <v>22</v>
      </c>
      <c r="P3" s="5" t="s">
        <v>23</v>
      </c>
      <c r="Q3" s="5"/>
      <c r="R3" s="5"/>
      <c r="S3" s="5"/>
      <c r="T3" s="5"/>
      <c r="U3" s="5"/>
      <c r="V3" s="5"/>
      <c r="W3" s="5"/>
      <c r="X3" s="6"/>
    </row>
    <row r="4" s="7" customFormat="true" ht="409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9"/>
      <c r="J4" s="9"/>
      <c r="K4" s="8"/>
      <c r="L4" s="8"/>
      <c r="M4" s="8"/>
      <c r="N4" s="8"/>
      <c r="O4" s="8"/>
      <c r="P4" s="8"/>
      <c r="Q4" s="8"/>
      <c r="R4" s="9"/>
      <c r="S4" s="8"/>
      <c r="T4" s="8"/>
      <c r="U4" s="9"/>
      <c r="V4" s="8"/>
      <c r="W4" s="10"/>
      <c r="X4" s="8"/>
    </row>
    <row r="5" s="7" customFormat="true" ht="409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9"/>
      <c r="J5" s="9"/>
      <c r="K5" s="8"/>
      <c r="L5" s="8"/>
      <c r="M5" s="8"/>
      <c r="N5" s="8"/>
      <c r="O5" s="8"/>
      <c r="P5" s="8"/>
      <c r="Q5" s="8"/>
      <c r="R5" s="9"/>
      <c r="S5" s="8"/>
      <c r="T5" s="8"/>
      <c r="U5" s="9"/>
      <c r="V5" s="8"/>
      <c r="W5" s="10"/>
      <c r="X5" s="8"/>
    </row>
    <row r="6" s="7" customFormat="true" ht="409" hidden="false" customHeight="true" outlineLevel="0" collapsed="false">
      <c r="A6" s="8"/>
      <c r="B6" s="8"/>
      <c r="C6" s="8"/>
      <c r="D6" s="8"/>
      <c r="E6" s="8"/>
      <c r="F6" s="9"/>
      <c r="G6" s="8"/>
      <c r="H6" s="8"/>
      <c r="I6" s="9"/>
      <c r="J6" s="9"/>
      <c r="K6" s="8"/>
      <c r="L6" s="8"/>
      <c r="M6" s="8"/>
      <c r="N6" s="8"/>
      <c r="O6" s="8"/>
      <c r="P6" s="8"/>
      <c r="Q6" s="8"/>
      <c r="R6" s="9"/>
      <c r="S6" s="8"/>
      <c r="T6" s="8"/>
      <c r="U6" s="9"/>
      <c r="V6" s="8"/>
      <c r="W6" s="10"/>
      <c r="X6" s="8"/>
    </row>
    <row r="7" s="14" customFormat="true" ht="409" hidden="false" customHeight="true" outlineLevel="0" collapsed="false">
      <c r="A7" s="8"/>
      <c r="B7" s="11"/>
      <c r="C7" s="11"/>
      <c r="D7" s="11"/>
      <c r="E7" s="11"/>
      <c r="F7" s="12"/>
      <c r="G7" s="11"/>
      <c r="H7" s="11"/>
      <c r="I7" s="8"/>
      <c r="J7" s="12"/>
      <c r="K7" s="11"/>
      <c r="L7" s="8"/>
      <c r="M7" s="11"/>
      <c r="N7" s="11"/>
      <c r="O7" s="8"/>
      <c r="P7" s="11"/>
      <c r="Q7" s="11"/>
      <c r="R7" s="12"/>
      <c r="S7" s="8"/>
      <c r="T7" s="11"/>
      <c r="U7" s="12"/>
      <c r="V7" s="8"/>
      <c r="W7" s="13"/>
      <c r="X7" s="11"/>
    </row>
    <row r="8" s="14" customFormat="true" ht="409" hidden="false" customHeight="true" outlineLevel="0" collapsed="false">
      <c r="A8" s="8"/>
      <c r="B8" s="11"/>
      <c r="C8" s="11"/>
      <c r="D8" s="11"/>
      <c r="E8" s="11"/>
      <c r="F8" s="12"/>
      <c r="G8" s="11"/>
      <c r="H8" s="11"/>
      <c r="I8" s="8"/>
      <c r="J8" s="12"/>
      <c r="K8" s="11"/>
      <c r="L8" s="8"/>
      <c r="M8" s="11"/>
      <c r="N8" s="11"/>
      <c r="O8" s="8"/>
      <c r="P8" s="11"/>
      <c r="Q8" s="11"/>
      <c r="R8" s="12"/>
      <c r="S8" s="8"/>
      <c r="T8" s="11"/>
      <c r="U8" s="12"/>
      <c r="V8" s="8"/>
      <c r="W8" s="13"/>
      <c r="X8" s="11"/>
    </row>
    <row r="9" s="14" customFormat="true" ht="409" hidden="false" customHeight="true" outlineLevel="0" collapsed="false">
      <c r="A9" s="8"/>
      <c r="B9" s="11"/>
      <c r="C9" s="11"/>
      <c r="D9" s="11"/>
      <c r="E9" s="11"/>
      <c r="F9" s="12"/>
      <c r="G9" s="11"/>
      <c r="H9" s="11"/>
      <c r="I9" s="8"/>
      <c r="J9" s="12"/>
      <c r="K9" s="11"/>
      <c r="L9" s="8"/>
      <c r="M9" s="11"/>
      <c r="N9" s="11"/>
      <c r="O9" s="8"/>
      <c r="P9" s="11"/>
      <c r="Q9" s="11"/>
      <c r="R9" s="12"/>
      <c r="S9" s="8"/>
      <c r="T9" s="11"/>
      <c r="U9" s="12"/>
      <c r="V9" s="8"/>
      <c r="W9" s="13"/>
      <c r="X9" s="11"/>
    </row>
    <row r="10" s="14" customFormat="true" ht="409" hidden="false" customHeight="true" outlineLevel="0" collapsed="false">
      <c r="A10" s="8"/>
      <c r="B10" s="11"/>
      <c r="C10" s="11"/>
      <c r="D10" s="11"/>
      <c r="E10" s="11"/>
      <c r="F10" s="12"/>
      <c r="G10" s="11"/>
      <c r="H10" s="11"/>
      <c r="I10" s="8"/>
      <c r="J10" s="12"/>
      <c r="K10" s="11"/>
      <c r="L10" s="8"/>
      <c r="M10" s="11"/>
      <c r="N10" s="11"/>
      <c r="O10" s="8"/>
      <c r="P10" s="11"/>
      <c r="Q10" s="11"/>
      <c r="R10" s="12"/>
      <c r="S10" s="8"/>
      <c r="T10" s="11"/>
      <c r="U10" s="12"/>
      <c r="V10" s="8"/>
      <c r="W10" s="13"/>
      <c r="X10" s="11"/>
    </row>
    <row r="11" s="14" customFormat="true" ht="409" hidden="false" customHeight="true" outlineLevel="0" collapsed="false">
      <c r="A11" s="8"/>
      <c r="B11" s="11"/>
      <c r="C11" s="11"/>
      <c r="D11" s="11"/>
      <c r="E11" s="11"/>
      <c r="F11" s="12"/>
      <c r="G11" s="11"/>
      <c r="H11" s="11"/>
      <c r="I11" s="8"/>
      <c r="J11" s="12"/>
      <c r="K11" s="11"/>
      <c r="L11" s="8"/>
      <c r="M11" s="11"/>
      <c r="N11" s="11"/>
      <c r="O11" s="8"/>
      <c r="P11" s="11"/>
      <c r="Q11" s="11"/>
      <c r="R11" s="12"/>
      <c r="S11" s="8"/>
      <c r="T11" s="11"/>
      <c r="U11" s="12"/>
      <c r="V11" s="8"/>
      <c r="W11" s="13"/>
      <c r="X11" s="11"/>
    </row>
    <row r="12" s="14" customFormat="true" ht="40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10"/>
      <c r="X12" s="8"/>
    </row>
    <row r="13" s="14" customFormat="true" ht="40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  <c r="X13" s="8"/>
    </row>
    <row r="14" s="14" customFormat="true" ht="40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0"/>
      <c r="X14" s="8"/>
    </row>
    <row r="15" s="14" customFormat="true" ht="40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10"/>
      <c r="X15" s="8"/>
    </row>
    <row r="16" s="14" customFormat="true" ht="40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0"/>
      <c r="X16" s="8"/>
    </row>
    <row r="17" s="14" customFormat="true" ht="409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10"/>
      <c r="X17" s="8"/>
    </row>
    <row r="18" s="14" customFormat="true" ht="409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10"/>
      <c r="X18" s="8"/>
    </row>
    <row r="19" s="14" customFormat="true" ht="40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0"/>
      <c r="X19" s="8"/>
    </row>
    <row r="20" s="14" customFormat="true" ht="40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0"/>
      <c r="X20" s="8"/>
    </row>
    <row r="21" s="14" customFormat="true" ht="409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10"/>
      <c r="X21" s="8"/>
    </row>
    <row r="22" s="14" customFormat="true" ht="409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10"/>
      <c r="X22" s="8"/>
    </row>
    <row r="23" s="14" customFormat="true" ht="40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10"/>
      <c r="X23" s="8"/>
    </row>
    <row r="24" s="14" customFormat="true" ht="40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10"/>
      <c r="X24" s="8"/>
    </row>
    <row r="25" s="15" customFormat="true" ht="409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10"/>
      <c r="X25" s="8"/>
    </row>
    <row r="26" s="15" customFormat="true" ht="409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10"/>
      <c r="X26" s="8"/>
    </row>
    <row r="27" s="15" customFormat="true" ht="409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10"/>
      <c r="X27" s="8"/>
    </row>
    <row r="28" s="15" customFormat="true" ht="409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10"/>
      <c r="X28" s="8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15" customFormat="true" ht="409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10"/>
      <c r="X29" s="8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15" customFormat="true" ht="40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10"/>
      <c r="X30" s="8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15" customFormat="true" ht="409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10"/>
      <c r="X31" s="8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15" customFormat="true" ht="409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10"/>
      <c r="X32" s="8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15" customFormat="true" ht="409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10"/>
      <c r="X33" s="8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15" customFormat="true" ht="409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10"/>
      <c r="X34" s="8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15" customFormat="true" ht="409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10"/>
      <c r="X35" s="8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15" customFormat="true" ht="409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10"/>
      <c r="X36" s="8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15" customFormat="true" ht="409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10"/>
      <c r="X37" s="8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15" customFormat="true" ht="409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10"/>
      <c r="X38" s="8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15" customFormat="true" ht="409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10"/>
      <c r="X39" s="8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15" customFormat="true" ht="409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10"/>
      <c r="X40" s="8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15" customFormat="true" ht="409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10"/>
      <c r="X41" s="8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15" customFormat="true" ht="409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10"/>
      <c r="X42" s="8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15" customFormat="true" ht="409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10"/>
      <c r="X43" s="8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</sheetData>
  <mergeCells count="261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Q3"/>
    <mergeCell ref="R2:R3"/>
    <mergeCell ref="S2:S3"/>
    <mergeCell ref="T2:T3"/>
    <mergeCell ref="U2:U3"/>
    <mergeCell ref="V2:V3"/>
    <mergeCell ref="W2:W3"/>
    <mergeCell ref="X2:X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V7:V11"/>
    <mergeCell ref="W7:W11"/>
    <mergeCell ref="X7:X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W28:W31"/>
    <mergeCell ref="X28:X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</mergeCells>
  <dataValidations count="15">
    <dataValidation allowBlank="true" errorStyle="stop" operator="between" prompt="鄂尔多斯市委统战部干部科科长、一级主任科员" promptTitle="说明：需填写单位全称或规范化简称+职务、职级。如：" showDropDown="false" showErrorMessage="true" showInputMessage="true" sqref="C4:D10 C12:D42" type="none">
      <formula1>0</formula1>
      <formula2>0</formula2>
    </dataValidation>
    <dataValidation allowBlank="true" errorStyle="stop" operator="between" prompt="1985.08" promptTitle="请参照以下格式填写。如：" showDropDown="false" showErrorMessage="true" showInputMessage="true" sqref="F4:F10 I4:J10 I11 F12:F42 I12:J14 I15:I19 I20:J42 I43" type="none">
      <formula1>0</formula1>
      <formula2>0</formula2>
    </dataValidation>
    <dataValidation allowBlank="true" errorStyle="stop" operator="between" prompt="请将所插入的蓝底一寸照格式设置为嵌入式，姓名居下方,不留空。" promptTitle="说明" showDropDown="false" showErrorMessage="true" showInputMessage="true" sqref="B4:B10 B12:B43" type="none">
      <formula1>0</formula1>
      <formula2>0</formula2>
    </dataValidation>
    <dataValidation allowBlank="true" errorStyle="stop" operator="between" prompt="请点击下拉框选择。" promptTitle="说明" showDropDown="false" showErrorMessage="true" showInputMessage="true" sqref="E4:E10 E12:E42" type="list">
      <formula1>"汉族,蒙古族,维吾尔族,满族,回族,哈萨克族,达斡尔族"</formula1>
      <formula2>0</formula2>
    </dataValidation>
    <dataValidation allowBlank="true" errorStyle="stop" operator="between" prompt="内蒙古东胜区    内蒙古科左后旗" promptTitle="请按照 省市+区（旗）县 格式填写。如：" showDropDown="false" showErrorMessage="true" showInputMessage="true" sqref="G4:G10 G12:G14 G20:G42" type="none">
      <formula1>0</formula1>
      <formula2>0</formula2>
    </dataValidation>
    <dataValidation allowBlank="true" errorStyle="stop" operator="between" prompt="请点击下拉框选择。" promptTitle="说明" showDropDown="false" showErrorMessage="true" showInputMessage="true" sqref="H4:H10 H12:H42" type="list">
      <formula1>"农工党党员,民盟盟员,九三学社社员,民革党员,民进会员,无党派人士,群众"</formula1>
      <formula2>0</formula2>
    </dataValidation>
    <dataValidation allowBlank="true" errorStyle="stop" operator="between" prompt="请点击下拉框选择。" promptTitle="说明" showDropDown="false" showErrorMessage="true" showInputMessage="true" sqref="K4:K10 N4:N10 K12:K42 N12:N43" type="list">
      <formula1>"研究生,大学,大专,中专,高中,初中"</formula1>
      <formula2>0</formula2>
    </dataValidation>
    <dataValidation allowBlank="true" errorStyle="stop" operator="between" prompt="请填写所获学位。如管理学学士、工学学士等。" promptTitle="说明" showDropDown="false" showErrorMessage="true" showInputMessage="true" sqref="L4:L42 O4:O43" type="none">
      <formula1>0</formula1>
      <formula2>0</formula2>
    </dataValidation>
    <dataValidation allowBlank="true" errorStyle="stop" operator="between" prompt="请填写毕业院校+所学专业。如内蒙古大学工商管理" promptTitle="说明" showDropDown="false" showErrorMessage="true" showInputMessage="true" sqref="M4:M10 P4:P10 M12:M42 P12:P43" type="none">
      <formula1>0</formula1>
      <formula2>0</formula2>
    </dataValidation>
    <dataValidation allowBlank="true" errorStyle="stop" operator="between" prompt="请按照下拉框选择，如无请自行填写。" promptTitle="说明" showDropDown="false" showErrorMessage="false" showInputMessage="true" sqref="Q4:Q10 Q12:Q42" type="list">
      <formula1>"科员,副科,正科,副处,正处,副厅,正厅,董事长,总经理,副总经理,部长（部门负责人）,副部长（部门副职）"</formula1>
      <formula2>0</formula2>
    </dataValidation>
    <dataValidation allowBlank="true" errorStyle="stop" operator="between" prompt="请对照简历准确填写任现在职务的时间和任同级别职务的时间。两个日期上下排列。" promptTitle="说明" showDropDown="false" showErrorMessage="true" showInputMessage="true" sqref="R4:R10 R12:R42" type="none">
      <formula1>0</formula1>
      <formula2>0</formula2>
    </dataValidation>
    <dataValidation allowBlank="true" errorStyle="stop" operator="between" prompt="请点击下拉框选择。" promptTitle="说明" showDropDown="false" showErrorMessage="false" showInputMessage="true" sqref="T4:T10 T12:T42" type="list">
      <formula1>"公务员,事业管理,事业专技,政府购买,企业合同工,其他"</formula1>
      <formula2>0</formula2>
    </dataValidation>
    <dataValidation allowBlank="true" errorStyle="stop" operator="between" prompt="如：初级助理馆员1985.08" promptTitle="说明" showDropDown="false" showErrorMessage="true" showInputMessage="true" sqref="U4:U10 U12:U43" type="none">
      <formula1>0</formula1>
      <formula2>0</formula2>
    </dataValidation>
    <dataValidation allowBlank="true" errorStyle="stop" operator="between" prompt="如：鄂尔多斯市五届政协委员" promptTitle="说明" showDropDown="false" showErrorMessage="true" showInputMessage="true" sqref="V4:V43" type="none">
      <formula1>0</formula1>
      <formula2>0</formula2>
    </dataValidation>
    <dataValidation allowBlank="true" errorStyle="stop" operator="between" prompt="2003.09--2007.07  内蒙古大学经济管理学院工商管理专业学生&#10;2007.07--2007.09  待业&#10;2007.09--2010.08  内蒙古鄂尔多斯市委统战部办公室科员&#10;2010.08--2013.08  内蒙古鄂尔多斯市委统战部干部科副科长（其间：2010.09--2013.07内蒙古大学经济管理学院工商管理专业(研究生)学习）&#10;2013.08--2020.02  内蒙古鄂尔多斯市委统战部干部科科长&#10;2020.02--      内蒙古鄂尔多斯市委统战部干部科科长、一级主任科员" promptTitle="请参照干部任免审批表准确填写。如：" showDropDown="false" showErrorMessage="true" showInputMessage="true" sqref="W4:W10 W12:W4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393055555555556" bottom="0.393055555555556" header="0.511811023622047" footer="0.39305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梁志恒</cp:lastModifiedBy>
  <dcterms:modified xsi:type="dcterms:W3CDTF">2025-02-10T09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B6CAEE1B946C58C52EF1F57B3112E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